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ýsledky hlasovania v referende v meste  Kráľovský Chlmec </t>
  </si>
  <si>
    <t xml:space="preserve">Okrsok č. 1 </t>
  </si>
  <si>
    <t xml:space="preserve">Okrsok č.  2</t>
  </si>
  <si>
    <t xml:space="preserve">Okrsok č. 3 </t>
  </si>
  <si>
    <t xml:space="preserve">Okrsok č. 4     </t>
  </si>
  <si>
    <t xml:space="preserve">Okrsok č.  5 </t>
  </si>
  <si>
    <t xml:space="preserve">Okrsok č.  6 </t>
  </si>
  <si>
    <t xml:space="preserve">Okrsok  č. 7  </t>
  </si>
  <si>
    <t xml:space="preserve">Počet  hlasov</t>
  </si>
  <si>
    <t xml:space="preserve">Kultúrny dom</t>
  </si>
  <si>
    <t xml:space="preserve">Mestský úrad</t>
  </si>
  <si>
    <t xml:space="preserve">Fejséš</t>
  </si>
  <si>
    <t xml:space="preserve">ZŠ MH-Alapiskola</t>
  </si>
  <si>
    <t xml:space="preserve">SOŠ tech. a remesiel</t>
  </si>
  <si>
    <t xml:space="preserve">Gymnázium</t>
  </si>
  <si>
    <t xml:space="preserve">ZŠ L. Kossutha</t>
  </si>
  <si>
    <r>
      <rPr>
        <sz val="11"/>
        <rFont val="Times New Roman"/>
        <family val="1"/>
        <charset val="238"/>
      </rPr>
      <t xml:space="preserve">Hlasovanie :</t>
    </r>
    <r>
      <rPr>
        <b val="true"/>
        <sz val="11"/>
        <rFont val="Times New Roman"/>
        <family val="1"/>
        <charset val="238"/>
      </rPr>
      <t xml:space="preserve"> „ÁNO“         </t>
    </r>
  </si>
  <si>
    <r>
      <rPr>
        <sz val="11"/>
        <rFont val="Times New Roman"/>
        <family val="1"/>
        <charset val="238"/>
      </rPr>
      <t xml:space="preserve">Hlasovanie</t>
    </r>
    <r>
      <rPr>
        <b val="true"/>
        <sz val="11"/>
        <rFont val="Times New Roman"/>
        <family val="1"/>
        <charset val="238"/>
      </rPr>
      <t xml:space="preserve"> : „NIE“</t>
    </r>
  </si>
  <si>
    <t xml:space="preserve">Vo volebných okrskoch boli zapísané tieto výsledky: </t>
  </si>
  <si>
    <t xml:space="preserve">Počet  voličov zapísaných v zozname voličov</t>
  </si>
  <si>
    <t xml:space="preserve">Počet voličov, ktorí sa zúčastnili na hlasovaní</t>
  </si>
  <si>
    <t xml:space="preserve">Počevoličov, ktorí odovzdali obálku</t>
  </si>
  <si>
    <t xml:space="preserve">Počet voličov, kt. zaslali návratnú obálku z cudziny</t>
  </si>
  <si>
    <t xml:space="preserve">Počet platných  odovzdaných hlasov</t>
  </si>
  <si>
    <t xml:space="preserve">Účasť voličov (%)</t>
  </si>
  <si>
    <t xml:space="preserve">Celková účasť voličov   10,20   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8"/>
      <name val="Arial CE"/>
      <family val="2"/>
      <charset val="238"/>
    </font>
    <font>
      <sz val="11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2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8.2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</row>
    <row r="4" customFormat="false" ht="15" hidden="false" customHeight="false" outlineLevel="0" collapsed="false">
      <c r="A4" s="5"/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7" t="s">
        <v>15</v>
      </c>
      <c r="I4" s="8"/>
    </row>
    <row r="5" customFormat="false" ht="15" hidden="false" customHeight="false" outlineLevel="0" collapsed="false">
      <c r="A5" s="9" t="s">
        <v>16</v>
      </c>
      <c r="B5" s="10" t="n">
        <v>85</v>
      </c>
      <c r="C5" s="10" t="n">
        <v>102</v>
      </c>
      <c r="D5" s="10" t="n">
        <v>15</v>
      </c>
      <c r="E5" s="10" t="n">
        <v>103</v>
      </c>
      <c r="F5" s="10" t="n">
        <v>114</v>
      </c>
      <c r="G5" s="10" t="n">
        <v>118</v>
      </c>
      <c r="H5" s="11" t="n">
        <v>59</v>
      </c>
      <c r="I5" s="8" t="n">
        <f aca="false">SUM(B5:H5)</f>
        <v>596</v>
      </c>
    </row>
    <row r="6" customFormat="false" ht="15" hidden="false" customHeight="false" outlineLevel="0" collapsed="false">
      <c r="A6" s="12" t="s">
        <v>17</v>
      </c>
      <c r="B6" s="10" t="n">
        <v>1</v>
      </c>
      <c r="C6" s="10" t="n">
        <v>3</v>
      </c>
      <c r="D6" s="10" t="n">
        <v>0</v>
      </c>
      <c r="E6" s="10" t="n">
        <v>3</v>
      </c>
      <c r="F6" s="10" t="n">
        <v>0</v>
      </c>
      <c r="G6" s="10" t="n">
        <v>2</v>
      </c>
      <c r="H6" s="11" t="n">
        <v>1</v>
      </c>
      <c r="I6" s="8" t="n">
        <f aca="false">SUM(B6:H6)</f>
        <v>10</v>
      </c>
    </row>
    <row r="7" customFormat="false" ht="15" hidden="false" customHeight="false" outlineLevel="0" collapsed="false">
      <c r="A7" s="13"/>
      <c r="E7" s="13"/>
      <c r="F7" s="13"/>
      <c r="G7" s="13"/>
      <c r="H7" s="13"/>
      <c r="I7" s="14"/>
    </row>
    <row r="8" customFormat="false" ht="15.75" hidden="false" customHeight="false" outlineLevel="0" collapsed="false">
      <c r="A8" s="15"/>
      <c r="B8" s="15"/>
      <c r="C8" s="16"/>
      <c r="D8" s="17"/>
      <c r="E8" s="17"/>
      <c r="F8" s="17"/>
      <c r="G8" s="17"/>
      <c r="H8" s="17"/>
      <c r="I8" s="14"/>
      <c r="J8" s="18"/>
    </row>
    <row r="9" customFormat="false" ht="15.75" hidden="false" customHeight="false" outlineLevel="0" collapsed="false">
      <c r="A9" s="19" t="s">
        <v>18</v>
      </c>
      <c r="B9" s="20"/>
      <c r="C9" s="21"/>
      <c r="D9" s="22"/>
      <c r="E9" s="22"/>
      <c r="F9" s="23"/>
      <c r="G9" s="13"/>
      <c r="H9" s="13"/>
      <c r="I9" s="14"/>
    </row>
    <row r="10" customFormat="false" ht="15" hidden="false" customHeight="false" outlineLevel="0" collapsed="false">
      <c r="A10" s="24" t="s">
        <v>19</v>
      </c>
      <c r="B10" s="25" t="n">
        <v>1136</v>
      </c>
      <c r="C10" s="26" t="n">
        <v>1146</v>
      </c>
      <c r="D10" s="26" t="n">
        <v>165</v>
      </c>
      <c r="E10" s="26" t="n">
        <v>963</v>
      </c>
      <c r="F10" s="26" t="n">
        <v>776</v>
      </c>
      <c r="G10" s="26" t="n">
        <v>914</v>
      </c>
      <c r="H10" s="27" t="n">
        <v>890</v>
      </c>
      <c r="I10" s="8" t="n">
        <f aca="false">SUM(B10:H10)</f>
        <v>5990</v>
      </c>
    </row>
    <row r="11" customFormat="false" ht="15" hidden="false" customHeight="false" outlineLevel="0" collapsed="false">
      <c r="A11" s="24" t="s">
        <v>20</v>
      </c>
      <c r="B11" s="25" t="n">
        <v>89</v>
      </c>
      <c r="C11" s="26" t="n">
        <v>107</v>
      </c>
      <c r="D11" s="26" t="n">
        <v>18</v>
      </c>
      <c r="E11" s="26" t="n">
        <v>107</v>
      </c>
      <c r="F11" s="26" t="n">
        <v>114</v>
      </c>
      <c r="G11" s="26" t="n">
        <v>121</v>
      </c>
      <c r="H11" s="27" t="n">
        <v>61</v>
      </c>
      <c r="I11" s="8" t="n">
        <f aca="false">SUM(B11:H11)</f>
        <v>617</v>
      </c>
    </row>
    <row r="12" customFormat="false" ht="15" hidden="false" customHeight="false" outlineLevel="0" collapsed="false">
      <c r="A12" s="24" t="s">
        <v>21</v>
      </c>
      <c r="B12" s="25" t="n">
        <v>89</v>
      </c>
      <c r="C12" s="26" t="n">
        <v>107</v>
      </c>
      <c r="D12" s="26" t="n">
        <v>18</v>
      </c>
      <c r="E12" s="26" t="n">
        <v>107</v>
      </c>
      <c r="F12" s="26" t="n">
        <v>114</v>
      </c>
      <c r="G12" s="26" t="n">
        <v>121</v>
      </c>
      <c r="H12" s="28" t="n">
        <v>61</v>
      </c>
      <c r="I12" s="8" t="n">
        <f aca="false">SUM(B12:H12)</f>
        <v>617</v>
      </c>
    </row>
    <row r="13" customFormat="false" ht="15" hidden="false" customHeight="false" outlineLevel="0" collapsed="false">
      <c r="A13" s="24" t="s">
        <v>22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8" t="n">
        <v>0</v>
      </c>
      <c r="I13" s="8" t="n">
        <f aca="false">SUM(B13:H13)</f>
        <v>0</v>
      </c>
    </row>
    <row r="14" customFormat="false" ht="15.75" hidden="false" customHeight="false" outlineLevel="0" collapsed="false">
      <c r="A14" s="24" t="s">
        <v>23</v>
      </c>
      <c r="B14" s="25" t="n">
        <v>86</v>
      </c>
      <c r="C14" s="26" t="n">
        <v>105</v>
      </c>
      <c r="D14" s="26" t="n">
        <v>15</v>
      </c>
      <c r="E14" s="26" t="n">
        <v>106</v>
      </c>
      <c r="F14" s="26" t="n">
        <v>114</v>
      </c>
      <c r="G14" s="26" t="n">
        <v>120</v>
      </c>
      <c r="H14" s="29" t="n">
        <v>60</v>
      </c>
      <c r="I14" s="30" t="n">
        <f aca="false">SUM(B14:H14)</f>
        <v>606</v>
      </c>
    </row>
    <row r="15" customFormat="false" ht="15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/>
      <c r="I15" s="34"/>
    </row>
    <row r="16" customFormat="false" ht="16.5" hidden="false" customHeight="false" outlineLevel="0" collapsed="false">
      <c r="A16" s="35" t="s">
        <v>24</v>
      </c>
      <c r="B16" s="36" t="n">
        <f aca="false">B14/B10*100</f>
        <v>7.57042253521127</v>
      </c>
      <c r="C16" s="36" t="n">
        <f aca="false">C14/C10*100</f>
        <v>9.16230366492147</v>
      </c>
      <c r="D16" s="36" t="n">
        <f aca="false">D14/D10*100</f>
        <v>9.09090909090909</v>
      </c>
      <c r="E16" s="36" t="n">
        <f aca="false">E14/E10*100</f>
        <v>11.0072689511942</v>
      </c>
      <c r="F16" s="36" t="n">
        <f aca="false">F14/F10*100</f>
        <v>14.6907216494845</v>
      </c>
      <c r="G16" s="36" t="n">
        <f aca="false">G14/G10*100</f>
        <v>13.1291028446389</v>
      </c>
      <c r="H16" s="37" t="n">
        <f aca="false">H14/H10*100</f>
        <v>6.74157303370787</v>
      </c>
      <c r="I16" s="38" t="n">
        <f aca="false">SUM(B16+C16+D16+E16+F16+G16+H16)/7</f>
        <v>10.1989002528668</v>
      </c>
    </row>
    <row r="17" customFormat="false" ht="15.75" hidden="false" customHeight="false" outlineLevel="0" collapsed="false">
      <c r="A17" s="18"/>
      <c r="B17" s="18"/>
      <c r="C17" s="39" t="s">
        <v>25</v>
      </c>
      <c r="D17" s="40"/>
      <c r="E17" s="18"/>
      <c r="F17" s="18"/>
      <c r="G17" s="18"/>
      <c r="H17" s="41"/>
    </row>
    <row r="18" customFormat="false" ht="15.75" hidden="false" customHeight="false" outlineLevel="0" collapsed="false">
      <c r="A18" s="42"/>
      <c r="B18" s="40"/>
      <c r="C18" s="43"/>
      <c r="D18" s="43"/>
      <c r="E18" s="43"/>
      <c r="F18" s="43"/>
      <c r="G18" s="18"/>
    </row>
    <row r="19" customFormat="false" ht="12.75" hidden="false" customHeight="false" outlineLevel="0" collapsed="false">
      <c r="C19" s="18"/>
    </row>
  </sheetData>
  <mergeCells count="1">
    <mergeCell ref="A1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4:03:30Z</dcterms:created>
  <dc:creator>imolnar</dc:creator>
  <dc:description/>
  <dc:language>en-US</dc:language>
  <cp:lastModifiedBy>MOLNÁROVÁ Ildikó</cp:lastModifiedBy>
  <cp:lastPrinted>2023-01-21T10:00:48Z</cp:lastPrinted>
  <dcterms:modified xsi:type="dcterms:W3CDTF">2023-01-21T23:07:54Z</dcterms:modified>
  <cp:revision>0</cp:revision>
  <dc:subject/>
  <dc:title/>
</cp:coreProperties>
</file>